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PECIAL OLYMPICS ONTARIO - OAKVILLE</t>
  </si>
  <si>
    <t xml:space="preserve">CLUB BUDGET</t>
  </si>
  <si>
    <t xml:space="preserve">JULY 1, 2___ - JUNE 30, 2___</t>
  </si>
  <si>
    <t xml:space="preserve">CLUB:</t>
  </si>
  <si>
    <t xml:space="preserve">____________________________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Total</t>
  </si>
  <si>
    <t xml:space="preserve">Revenue:</t>
  </si>
  <si>
    <t xml:space="preserve">Athlete Fees</t>
  </si>
  <si>
    <t xml:space="preserve">Fund raising</t>
  </si>
  <si>
    <t xml:space="preserve">Donations</t>
  </si>
  <si>
    <t xml:space="preserve">Tournament fees collected</t>
  </si>
  <si>
    <t xml:space="preserve">Recognition: Banquets</t>
  </si>
  <si>
    <t xml:space="preserve">General Distribution</t>
  </si>
  <si>
    <t xml:space="preserve">HST refund</t>
  </si>
  <si>
    <t xml:space="preserve">Total Revenue</t>
  </si>
  <si>
    <t xml:space="preserve">Expenses:</t>
  </si>
  <si>
    <t xml:space="preserve">Facility Rentals (User fees)</t>
  </si>
  <si>
    <t xml:space="preserve">Transportation </t>
  </si>
  <si>
    <t xml:space="preserve">Equipment</t>
  </si>
  <si>
    <t xml:space="preserve">Official's fees</t>
  </si>
  <si>
    <t xml:space="preserve">Recognition</t>
  </si>
  <si>
    <t xml:space="preserve">Tournament fees  paid</t>
  </si>
  <si>
    <t xml:space="preserve">Copies and postage</t>
  </si>
  <si>
    <t xml:space="preserve">Uniforms</t>
  </si>
  <si>
    <t xml:space="preserve">Police checks ***</t>
  </si>
  <si>
    <t xml:space="preserve">Training ***</t>
  </si>
  <si>
    <t xml:space="preserve">Total Expenses</t>
  </si>
  <si>
    <t xml:space="preserve">Club Excess (Deficit)</t>
  </si>
  <si>
    <t xml:space="preserve">Opening Balance</t>
  </si>
  <si>
    <t xml:space="preserve">Closing Balance</t>
  </si>
  <si>
    <t xml:space="preserve">*** if approved these funds will be refunded or paid through the General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8.59"/>
  </cols>
  <sheetData>
    <row r="1" customFormat="false" ht="15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3</v>
      </c>
      <c r="B5" s="3" t="s">
        <v>4</v>
      </c>
    </row>
    <row r="7" customFormat="false" ht="12.7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</row>
    <row r="8" customFormat="false" ht="12.75" hidden="false" customHeight="false" outlineLevel="0" collapsed="false">
      <c r="A8" s="5" t="s">
        <v>18</v>
      </c>
    </row>
    <row r="9" customFormat="false" ht="12.75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5.45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2.75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2.75" hidden="false" customHeight="false" outlineLevel="0" collapsed="false">
      <c r="A13" s="6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2.75" hidden="false" customHeight="false" outlineLevel="0" collapsed="false">
      <c r="A14" s="6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2.75" hidden="false" customHeight="false" outlineLevel="0" collapsed="false">
      <c r="A15" s="6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s">
        <v>26</v>
      </c>
      <c r="B18" s="11" t="n">
        <f aca="false">SUM(B9:B16)</f>
        <v>0</v>
      </c>
      <c r="C18" s="11" t="n">
        <f aca="false">SUM(C9:C16)</f>
        <v>0</v>
      </c>
      <c r="D18" s="11" t="n">
        <f aca="false">SUM(D9:D16)</f>
        <v>0</v>
      </c>
      <c r="E18" s="11" t="n">
        <f aca="false">SUM(E9:E16)</f>
        <v>0</v>
      </c>
      <c r="F18" s="11" t="n">
        <f aca="false">SUM(F9:F16)</f>
        <v>0</v>
      </c>
      <c r="G18" s="11"/>
      <c r="H18" s="11" t="n">
        <f aca="false">SUM(H9:H16)</f>
        <v>0</v>
      </c>
      <c r="I18" s="11" t="n">
        <f aca="false">SUM(I9:I16)</f>
        <v>0</v>
      </c>
      <c r="J18" s="11" t="n">
        <f aca="false">SUM(J9:J16)</f>
        <v>0</v>
      </c>
      <c r="K18" s="11" t="n">
        <f aca="false">SUM(K9:K16)</f>
        <v>0</v>
      </c>
      <c r="L18" s="11" t="n">
        <f aca="false">SUM(L9:L16)</f>
        <v>0</v>
      </c>
      <c r="M18" s="11" t="n">
        <f aca="false">SUM(M9:M16)</f>
        <v>0</v>
      </c>
      <c r="N18" s="11" t="n">
        <f aca="false">SUM(N9:N16)</f>
        <v>0</v>
      </c>
    </row>
    <row r="19" customFormat="false" ht="12.75" hidden="false" customHeight="false" outlineLevel="0" collapsed="false">
      <c r="A19" s="12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6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2.75" hidden="false" customHeight="false" outlineLevel="0" collapsed="false">
      <c r="A21" s="6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2.75" hidden="false" customHeight="false" outlineLevel="0" collapsed="false">
      <c r="A22" s="6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2.75" hidden="false" customHeight="false" outlineLevel="0" collapsed="false">
      <c r="A23" s="6" t="s">
        <v>3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2.75" hidden="false" customHeight="false" outlineLevel="0" collapsed="false">
      <c r="A24" s="6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2.75" hidden="false" customHeight="false" outlineLevel="0" collapsed="false">
      <c r="A25" s="6" t="s">
        <v>3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75" hidden="false" customHeight="false" outlineLevel="0" collapsed="false">
      <c r="A26" s="6" t="s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2.75" hidden="false" customHeight="false" outlineLevel="0" collapsed="false">
      <c r="A27" s="6" t="s">
        <v>3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2.75" hidden="false" customHeight="false" outlineLevel="0" collapsed="false">
      <c r="A28" s="6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2.75" hidden="false" customHeight="false" outlineLevel="0" collapsed="false">
      <c r="A29" s="6" t="s">
        <v>3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2.75" hidden="false" customHeight="false" outlineLevel="0" collapsed="false">
      <c r="A30" s="6" t="s">
        <v>3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f aca="false">SUM(B32:M32)</f>
        <v>0</v>
      </c>
    </row>
    <row r="33" customFormat="false" ht="12.75" hidden="false" customHeight="false" outlineLevel="0" collapsed="false">
      <c r="A33" s="13" t="s">
        <v>38</v>
      </c>
      <c r="B33" s="11" t="n">
        <f aca="false">SUM(B20:B32)</f>
        <v>0</v>
      </c>
      <c r="C33" s="11" t="n">
        <f aca="false">SUM(C20:C32)</f>
        <v>0</v>
      </c>
      <c r="D33" s="11" t="n">
        <f aca="false">SUM(D20:D32)</f>
        <v>0</v>
      </c>
      <c r="E33" s="11" t="n">
        <f aca="false">SUM(E20:E32)</f>
        <v>0</v>
      </c>
      <c r="F33" s="11" t="n">
        <f aca="false">SUM(F20:F32)</f>
        <v>0</v>
      </c>
      <c r="G33" s="11" t="n">
        <f aca="false">SUM(G20:G32)</f>
        <v>0</v>
      </c>
      <c r="H33" s="11" t="n">
        <f aca="false">SUM(H20:H32)</f>
        <v>0</v>
      </c>
      <c r="I33" s="11" t="n">
        <f aca="false">SUM(I20:I32)</f>
        <v>0</v>
      </c>
      <c r="J33" s="11" t="n">
        <f aca="false">SUM(J20:J32)</f>
        <v>0</v>
      </c>
      <c r="K33" s="11" t="n">
        <f aca="false">SUM(K20:K32)</f>
        <v>0</v>
      </c>
      <c r="L33" s="11" t="n">
        <f aca="false">SUM(L20:L32)</f>
        <v>0</v>
      </c>
      <c r="M33" s="11" t="n">
        <f aca="false">SUM(M20:M32)</f>
        <v>0</v>
      </c>
      <c r="N33" s="11" t="n">
        <f aca="false">SUM(B33:M33)</f>
        <v>0</v>
      </c>
    </row>
    <row r="34" customFormat="false" ht="12.75" hidden="false" customHeight="false" outlineLevel="0" collapsed="false">
      <c r="A34" s="14" t="s">
        <v>39</v>
      </c>
      <c r="B34" s="11" t="n">
        <f aca="false">+B18-B33</f>
        <v>0</v>
      </c>
      <c r="C34" s="11" t="n">
        <f aca="false">+C18-C33</f>
        <v>0</v>
      </c>
      <c r="D34" s="11" t="n">
        <f aca="false">+D18-D33</f>
        <v>0</v>
      </c>
      <c r="E34" s="11" t="n">
        <f aca="false">+E18-E33</f>
        <v>0</v>
      </c>
      <c r="F34" s="11" t="n">
        <f aca="false">+F18-F33</f>
        <v>0</v>
      </c>
      <c r="G34" s="11" t="n">
        <f aca="false">+G18-G33</f>
        <v>0</v>
      </c>
      <c r="H34" s="11" t="n">
        <f aca="false">+H18-H33</f>
        <v>0</v>
      </c>
      <c r="I34" s="11" t="n">
        <f aca="false">+I18-I33</f>
        <v>0</v>
      </c>
      <c r="J34" s="11" t="n">
        <f aca="false">+J18-J33</f>
        <v>0</v>
      </c>
      <c r="K34" s="11" t="n">
        <f aca="false">+K18-K33</f>
        <v>0</v>
      </c>
      <c r="L34" s="11" t="n">
        <f aca="false">+L18-L33</f>
        <v>0</v>
      </c>
      <c r="M34" s="11" t="n">
        <f aca="false">+M18-M33</f>
        <v>0</v>
      </c>
      <c r="N34" s="11" t="n">
        <f aca="false">+N18-N33</f>
        <v>0</v>
      </c>
    </row>
    <row r="35" customFormat="false" ht="12.75" hidden="false" customHeight="false" outlineLevel="0" collapsed="false">
      <c r="A35" s="15" t="s">
        <v>40</v>
      </c>
      <c r="B35" s="11"/>
      <c r="C35" s="11" t="n">
        <f aca="false">+B36</f>
        <v>0</v>
      </c>
      <c r="D35" s="11" t="n">
        <f aca="false">+C36</f>
        <v>0</v>
      </c>
      <c r="E35" s="11" t="n">
        <f aca="false">+D36</f>
        <v>0</v>
      </c>
      <c r="F35" s="11" t="n">
        <f aca="false">+E36</f>
        <v>0</v>
      </c>
      <c r="G35" s="11" t="n">
        <f aca="false">+F36</f>
        <v>0</v>
      </c>
      <c r="H35" s="11" t="n">
        <f aca="false">+G36</f>
        <v>0</v>
      </c>
      <c r="I35" s="11" t="n">
        <f aca="false">+H36</f>
        <v>0</v>
      </c>
      <c r="J35" s="11" t="n">
        <f aca="false">+I36</f>
        <v>0</v>
      </c>
      <c r="K35" s="11" t="n">
        <f aca="false">+J36</f>
        <v>0</v>
      </c>
      <c r="L35" s="11" t="n">
        <f aca="false">+K36</f>
        <v>0</v>
      </c>
      <c r="M35" s="11" t="n">
        <f aca="false">+L36</f>
        <v>0</v>
      </c>
      <c r="N35" s="9"/>
    </row>
    <row r="36" customFormat="false" ht="12.75" hidden="false" customHeight="false" outlineLevel="0" collapsed="false">
      <c r="A36" s="15" t="s">
        <v>41</v>
      </c>
      <c r="B36" s="11" t="n">
        <f aca="false">+B35+B34</f>
        <v>0</v>
      </c>
      <c r="C36" s="11" t="n">
        <f aca="false">+C35+C34</f>
        <v>0</v>
      </c>
      <c r="D36" s="11" t="n">
        <f aca="false">+D35+D34</f>
        <v>0</v>
      </c>
      <c r="E36" s="11" t="n">
        <f aca="false">+E35+E34</f>
        <v>0</v>
      </c>
      <c r="F36" s="11" t="n">
        <f aca="false">+F35+F34</f>
        <v>0</v>
      </c>
      <c r="G36" s="11" t="n">
        <f aca="false">+G35+G34</f>
        <v>0</v>
      </c>
      <c r="H36" s="11" t="n">
        <f aca="false">+H35+H34</f>
        <v>0</v>
      </c>
      <c r="I36" s="11" t="n">
        <f aca="false">+I35+I34</f>
        <v>0</v>
      </c>
      <c r="J36" s="11" t="n">
        <f aca="false">+J35+J34</f>
        <v>0</v>
      </c>
      <c r="K36" s="11" t="n">
        <f aca="false">+K35+K34</f>
        <v>0</v>
      </c>
      <c r="L36" s="11" t="n">
        <f aca="false">+L35+L34</f>
        <v>0</v>
      </c>
      <c r="M36" s="11" t="n">
        <f aca="false">+M35+M34</f>
        <v>0</v>
      </c>
      <c r="N36" s="9"/>
    </row>
    <row r="38" customFormat="false" ht="12.75" hidden="false" customHeight="false" outlineLevel="0" collapsed="false">
      <c r="A38" s="1" t="s">
        <v>4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8984375" defaultRowHeight="12.75" zeroHeight="false" outlineLevelRow="0" outlineLevelCol="0"/>
  <cols>
    <col collapsed="false" customWidth="false" hidden="false" outlineLevel="0" max="257" min="1" style="1" width="8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8984375" defaultRowHeight="12.75" zeroHeight="false" outlineLevelRow="0" outlineLevelCol="0"/>
  <cols>
    <col collapsed="false" customWidth="false" hidden="false" outlineLevel="0" max="257" min="1" style="1" width="8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9-22T01:01:51Z</dcterms:modified>
  <cp:revision>2</cp:revision>
  <dc:subject/>
  <dc:title/>
</cp:coreProperties>
</file>